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1-31  Volume of Import and Export of Foreign-funded Enterprises</t>
  </si>
  <si>
    <t xml:space="preserve">(10 000 USD)</t>
  </si>
  <si>
    <t xml:space="preserve">Region</t>
  </si>
  <si>
    <t xml:space="preserve">Total</t>
  </si>
  <si>
    <t xml:space="preserve">Exports</t>
  </si>
  <si>
    <t xml:space="preserve">Imports</t>
  </si>
  <si>
    <t xml:space="preserve"> 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4" min="3" style="2" width="9.24"/>
    <col collapsed="false" customWidth="true" hidden="false" outlineLevel="0" max="5" min="5" style="2" width="9.12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2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8.1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13.5" hidden="false" customHeight="true" outlineLevel="0" collapsed="false">
      <c r="A3" s="5"/>
      <c r="B3" s="5"/>
      <c r="C3" s="6"/>
      <c r="D3" s="5"/>
      <c r="E3" s="5"/>
      <c r="F3" s="5"/>
      <c r="G3" s="5" t="s">
        <v>1</v>
      </c>
    </row>
    <row r="4" customFormat="false" ht="21.75" hidden="false" customHeight="true" outlineLevel="0" collapsed="false">
      <c r="A4" s="7" t="s">
        <v>2</v>
      </c>
      <c r="B4" s="8" t="n">
        <v>2008</v>
      </c>
      <c r="C4" s="8"/>
      <c r="D4" s="8"/>
      <c r="E4" s="9" t="n">
        <v>2009</v>
      </c>
      <c r="F4" s="9"/>
      <c r="G4" s="9"/>
    </row>
    <row r="5" customFormat="false" ht="15" hidden="false" customHeight="true" outlineLevel="0" collapsed="false">
      <c r="A5" s="7"/>
      <c r="B5" s="10" t="s">
        <v>3</v>
      </c>
      <c r="C5" s="10" t="s">
        <v>4</v>
      </c>
      <c r="D5" s="10" t="s">
        <v>5</v>
      </c>
      <c r="E5" s="10" t="s">
        <v>3</v>
      </c>
      <c r="F5" s="10" t="s">
        <v>4</v>
      </c>
      <c r="G5" s="11" t="s">
        <v>5</v>
      </c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1"/>
    </row>
    <row r="7" customFormat="false" ht="15" hidden="false" customHeight="true" outlineLevel="0" collapsed="false">
      <c r="A7" s="7"/>
      <c r="B7" s="10"/>
      <c r="C7" s="10"/>
      <c r="D7" s="10"/>
      <c r="E7" s="10"/>
      <c r="F7" s="10"/>
      <c r="G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</row>
    <row r="9" s="16" customFormat="true" ht="15" hidden="false" customHeight="true" outlineLevel="0" collapsed="false">
      <c r="A9" s="14" t="s">
        <v>3</v>
      </c>
      <c r="B9" s="15" t="n">
        <f aca="false">C9+D9</f>
        <v>140992118.768</v>
      </c>
      <c r="C9" s="15" t="n">
        <v>79049270.2789</v>
      </c>
      <c r="D9" s="15" t="n">
        <v>61942848.4891</v>
      </c>
      <c r="E9" s="15" t="n">
        <v>121743735.3</v>
      </c>
      <c r="F9" s="15" t="n">
        <v>67223041.8</v>
      </c>
      <c r="G9" s="15" t="n">
        <v>54520693.6</v>
      </c>
    </row>
    <row r="10" customFormat="false" ht="15" hidden="false" customHeight="true" outlineLevel="0" collapsed="false">
      <c r="A10" s="17" t="s">
        <v>6</v>
      </c>
      <c r="B10" s="15" t="n">
        <f aca="false">C10+D10</f>
        <v>0</v>
      </c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7" t="s">
        <v>7</v>
      </c>
      <c r="B11" s="18" t="n">
        <f aca="false">C11+D11</f>
        <v>5680019.7535</v>
      </c>
      <c r="C11" s="18" t="n">
        <v>2305587.1903</v>
      </c>
      <c r="D11" s="18" t="n">
        <v>3374432.5632</v>
      </c>
      <c r="E11" s="18" t="n">
        <v>5336098</v>
      </c>
      <c r="F11" s="18" t="n">
        <v>2009940.3</v>
      </c>
      <c r="G11" s="18" t="n">
        <v>3326157.7</v>
      </c>
    </row>
    <row r="12" customFormat="false" ht="15" hidden="false" customHeight="true" outlineLevel="0" collapsed="false">
      <c r="A12" s="17" t="s">
        <v>8</v>
      </c>
      <c r="B12" s="18" t="n">
        <f aca="false">C12+D12</f>
        <v>5722366.0752</v>
      </c>
      <c r="C12" s="18" t="n">
        <v>2889470.1452</v>
      </c>
      <c r="D12" s="18" t="n">
        <v>2832895.93</v>
      </c>
      <c r="E12" s="18" t="n">
        <v>4489299.8</v>
      </c>
      <c r="F12" s="18" t="n">
        <v>2166107.9</v>
      </c>
      <c r="G12" s="18" t="n">
        <v>2323191.9</v>
      </c>
    </row>
    <row r="13" customFormat="false" ht="15" hidden="false" customHeight="true" outlineLevel="0" collapsed="false">
      <c r="A13" s="17" t="s">
        <v>9</v>
      </c>
      <c r="B13" s="18" t="n">
        <f aca="false">C13+D13</f>
        <v>1671331.6591</v>
      </c>
      <c r="C13" s="18" t="n">
        <v>975028.6263</v>
      </c>
      <c r="D13" s="18" t="n">
        <v>696303.0328</v>
      </c>
      <c r="E13" s="18" t="n">
        <v>1343342</v>
      </c>
      <c r="F13" s="18" t="n">
        <v>657878</v>
      </c>
      <c r="G13" s="18" t="n">
        <v>685464</v>
      </c>
    </row>
    <row r="14" customFormat="false" ht="15" hidden="false" customHeight="true" outlineLevel="0" collapsed="false">
      <c r="A14" s="17" t="s">
        <v>10</v>
      </c>
      <c r="B14" s="18" t="n">
        <f aca="false">C14+D14</f>
        <v>221303.2255</v>
      </c>
      <c r="C14" s="18" t="n">
        <v>127618.2546</v>
      </c>
      <c r="D14" s="18" t="n">
        <v>93684.9709</v>
      </c>
      <c r="E14" s="18" t="n">
        <v>162780</v>
      </c>
      <c r="F14" s="18" t="n">
        <v>69165</v>
      </c>
      <c r="G14" s="18" t="n">
        <v>93615</v>
      </c>
    </row>
    <row r="15" customFormat="false" ht="15" hidden="false" customHeight="true" outlineLevel="0" collapsed="false">
      <c r="A15" s="17" t="s">
        <v>11</v>
      </c>
      <c r="B15" s="18" t="n">
        <f aca="false">C15+D15</f>
        <v>149335.1907</v>
      </c>
      <c r="C15" s="18" t="n">
        <v>90469.9864</v>
      </c>
      <c r="D15" s="18" t="n">
        <v>58865.2043</v>
      </c>
      <c r="E15" s="18" t="n">
        <v>108691</v>
      </c>
      <c r="F15" s="18" t="n">
        <v>52317.1</v>
      </c>
      <c r="G15" s="18" t="n">
        <v>56373.9</v>
      </c>
    </row>
    <row r="16" customFormat="false" ht="15" hidden="false" customHeight="true" outlineLevel="0" collapsed="false">
      <c r="A16" s="17" t="s">
        <v>6</v>
      </c>
      <c r="B16" s="18" t="n">
        <f aca="false">C16+D16</f>
        <v>0</v>
      </c>
      <c r="C16" s="18"/>
      <c r="D16" s="18"/>
      <c r="E16" s="18"/>
      <c r="F16" s="18"/>
      <c r="G16" s="18"/>
    </row>
    <row r="17" customFormat="false" ht="15" hidden="false" customHeight="true" outlineLevel="0" collapsed="false">
      <c r="A17" s="17" t="s">
        <v>12</v>
      </c>
      <c r="B17" s="18" t="n">
        <f aca="false">C17+D17</f>
        <v>3709288.5045</v>
      </c>
      <c r="C17" s="18" t="n">
        <v>2026502.4414</v>
      </c>
      <c r="D17" s="18" t="n">
        <v>1682786.0631</v>
      </c>
      <c r="E17" s="18" t="n">
        <v>3078141.2</v>
      </c>
      <c r="F17" s="18" t="n">
        <v>1642392.1</v>
      </c>
      <c r="G17" s="18" t="n">
        <v>1435749.1</v>
      </c>
    </row>
    <row r="18" customFormat="false" ht="15" hidden="false" customHeight="true" outlineLevel="0" collapsed="false">
      <c r="A18" s="17" t="s">
        <v>13</v>
      </c>
      <c r="B18" s="18" t="n">
        <f aca="false">C18+D18</f>
        <v>571685.4454</v>
      </c>
      <c r="C18" s="18" t="n">
        <v>134324.2221</v>
      </c>
      <c r="D18" s="18" t="n">
        <v>437361.2233</v>
      </c>
      <c r="E18" s="18" t="n">
        <v>555762.8</v>
      </c>
      <c r="F18" s="18" t="n">
        <v>101959.8</v>
      </c>
      <c r="G18" s="18" t="n">
        <v>453803</v>
      </c>
    </row>
    <row r="19" customFormat="false" ht="15" hidden="false" customHeight="true" outlineLevel="0" collapsed="false">
      <c r="A19" s="17" t="s">
        <v>14</v>
      </c>
      <c r="B19" s="18" t="n">
        <f aca="false">C19+D19</f>
        <v>139004.8018</v>
      </c>
      <c r="C19" s="18" t="n">
        <v>80685.5832</v>
      </c>
      <c r="D19" s="18" t="n">
        <v>58319.2186</v>
      </c>
      <c r="E19" s="18" t="n">
        <v>78339.9</v>
      </c>
      <c r="F19" s="18" t="n">
        <v>49299.9</v>
      </c>
      <c r="G19" s="18" t="n">
        <v>29040</v>
      </c>
    </row>
    <row r="20" customFormat="false" ht="15" hidden="false" customHeight="true" outlineLevel="0" collapsed="false">
      <c r="A20" s="17" t="s">
        <v>6</v>
      </c>
      <c r="B20" s="18" t="n">
        <f aca="false">C20+D20</f>
        <v>0</v>
      </c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7" t="s">
        <v>15</v>
      </c>
      <c r="B21" s="18" t="n">
        <f aca="false">C21+D21</f>
        <v>21768520.5666</v>
      </c>
      <c r="C21" s="18" t="n">
        <v>11355935.4004</v>
      </c>
      <c r="D21" s="18" t="n">
        <v>10412585.1662</v>
      </c>
      <c r="E21" s="18" t="n">
        <v>18677633.1</v>
      </c>
      <c r="F21" s="18" t="n">
        <v>9709422.7</v>
      </c>
      <c r="G21" s="18" t="n">
        <v>8968210.4</v>
      </c>
    </row>
    <row r="22" customFormat="false" ht="15" hidden="false" customHeight="true" outlineLevel="0" collapsed="false">
      <c r="A22" s="17" t="s">
        <v>16</v>
      </c>
      <c r="B22" s="18" t="n">
        <f aca="false">C22+D22</f>
        <v>30349017.8436</v>
      </c>
      <c r="C22" s="18" t="n">
        <v>17495269.2656</v>
      </c>
      <c r="D22" s="18" t="n">
        <v>12853748.578</v>
      </c>
      <c r="E22" s="18" t="n">
        <v>25972304.3</v>
      </c>
      <c r="F22" s="18" t="n">
        <v>14664055.7</v>
      </c>
      <c r="G22" s="18" t="n">
        <v>11308248.6</v>
      </c>
    </row>
    <row r="23" customFormat="false" ht="15" hidden="false" customHeight="true" outlineLevel="0" collapsed="false">
      <c r="A23" s="17" t="s">
        <v>17</v>
      </c>
      <c r="B23" s="18" t="n">
        <f aca="false">C23+D23</f>
        <v>8350689.1682</v>
      </c>
      <c r="C23" s="18" t="n">
        <v>5422144.4225</v>
      </c>
      <c r="D23" s="18" t="n">
        <v>2928544.7457</v>
      </c>
      <c r="E23" s="18" t="n">
        <v>6928304.3</v>
      </c>
      <c r="F23" s="18" t="n">
        <v>4478070.1</v>
      </c>
      <c r="G23" s="18" t="n">
        <v>2450234.2</v>
      </c>
    </row>
    <row r="24" customFormat="false" ht="15" hidden="false" customHeight="true" outlineLevel="0" collapsed="false">
      <c r="A24" s="17" t="s">
        <v>18</v>
      </c>
      <c r="B24" s="18" t="n">
        <f aca="false">C24+D24</f>
        <v>701237.8985</v>
      </c>
      <c r="C24" s="18" t="n">
        <v>319369.2483</v>
      </c>
      <c r="D24" s="18" t="n">
        <v>381868.6502</v>
      </c>
      <c r="E24" s="18" t="n">
        <v>521989.5</v>
      </c>
      <c r="F24" s="18" t="n">
        <v>223773.8</v>
      </c>
      <c r="G24" s="18" t="n">
        <v>298215.7</v>
      </c>
    </row>
    <row r="25" customFormat="false" ht="15" hidden="false" customHeight="true" outlineLevel="0" collapsed="false">
      <c r="A25" s="17" t="s">
        <v>19</v>
      </c>
      <c r="B25" s="18" t="n">
        <f aca="false">C25+D25</f>
        <v>5212205.0797</v>
      </c>
      <c r="C25" s="18" t="n">
        <v>3250375.7933</v>
      </c>
      <c r="D25" s="18" t="n">
        <v>1961829.2864</v>
      </c>
      <c r="E25" s="18" t="n">
        <v>4378263.1</v>
      </c>
      <c r="F25" s="18" t="n">
        <v>2739545.7</v>
      </c>
      <c r="G25" s="18" t="n">
        <v>1638717.3</v>
      </c>
    </row>
    <row r="26" customFormat="false" ht="15" hidden="false" customHeight="true" outlineLevel="0" collapsed="false">
      <c r="A26" s="17" t="s">
        <v>20</v>
      </c>
      <c r="B26" s="18" t="n">
        <f aca="false">C26+D26</f>
        <v>886990.8036</v>
      </c>
      <c r="C26" s="18" t="n">
        <v>377631.8641</v>
      </c>
      <c r="D26" s="18" t="n">
        <v>509358.9395</v>
      </c>
      <c r="E26" s="18" t="n">
        <v>760282.1</v>
      </c>
      <c r="F26" s="18" t="n">
        <v>322641.7</v>
      </c>
      <c r="G26" s="18" t="n">
        <v>437640.4</v>
      </c>
    </row>
    <row r="27" s="16" customFormat="true" ht="15" hidden="false" customHeight="true" outlineLevel="0" collapsed="false">
      <c r="A27" s="14" t="s">
        <v>21</v>
      </c>
      <c r="B27" s="15" t="n">
        <f aca="false">C27+D27</f>
        <v>8438159.4613</v>
      </c>
      <c r="C27" s="15" t="n">
        <v>5059486.1412</v>
      </c>
      <c r="D27" s="15" t="n">
        <v>3378673.3201</v>
      </c>
      <c r="E27" s="15" t="n">
        <v>7556678.3</v>
      </c>
      <c r="F27" s="15" t="n">
        <v>4479157</v>
      </c>
      <c r="G27" s="15" t="n">
        <v>3077521.3</v>
      </c>
    </row>
    <row r="28" customFormat="false" ht="15" hidden="false" customHeight="true" outlineLevel="0" collapsed="false">
      <c r="A28" s="17" t="s">
        <v>6</v>
      </c>
      <c r="B28" s="18" t="n">
        <f aca="false">C28+D28</f>
        <v>0</v>
      </c>
      <c r="C28" s="18"/>
      <c r="D28" s="18"/>
      <c r="E28" s="18"/>
      <c r="F28" s="18"/>
      <c r="G28" s="18"/>
    </row>
    <row r="29" customFormat="false" ht="15" hidden="false" customHeight="true" outlineLevel="0" collapsed="false">
      <c r="A29" s="17" t="s">
        <v>22</v>
      </c>
      <c r="B29" s="18" t="n">
        <f aca="false">C29+D29</f>
        <v>320204.4942</v>
      </c>
      <c r="C29" s="18" t="n">
        <v>171126.4726</v>
      </c>
      <c r="D29" s="18" t="n">
        <v>149078.0216</v>
      </c>
      <c r="E29" s="18" t="n">
        <v>375697.4</v>
      </c>
      <c r="F29" s="18" t="n">
        <v>182700.1</v>
      </c>
      <c r="G29" s="18" t="n">
        <v>192997.3</v>
      </c>
    </row>
    <row r="30" customFormat="false" ht="15" hidden="false" customHeight="true" outlineLevel="0" collapsed="false">
      <c r="A30" s="17" t="s">
        <v>23</v>
      </c>
      <c r="B30" s="18" t="n">
        <f aca="false">C30+D30</f>
        <v>735954.4148</v>
      </c>
      <c r="C30" s="18" t="n">
        <v>378603.5719</v>
      </c>
      <c r="D30" s="18" t="n">
        <v>357350.8429</v>
      </c>
      <c r="E30" s="18" t="n">
        <v>703868.2</v>
      </c>
      <c r="F30" s="18" t="n">
        <v>338730.2</v>
      </c>
      <c r="G30" s="18" t="n">
        <v>365137.9</v>
      </c>
    </row>
    <row r="31" customFormat="false" ht="15" hidden="false" customHeight="true" outlineLevel="0" collapsed="false">
      <c r="A31" s="17" t="s">
        <v>24</v>
      </c>
      <c r="B31" s="18" t="n">
        <f aca="false">C31+D31</f>
        <v>193351.588</v>
      </c>
      <c r="C31" s="18" t="n">
        <v>105041.4768</v>
      </c>
      <c r="D31" s="18" t="n">
        <v>88310.1112</v>
      </c>
      <c r="E31" s="18" t="n">
        <v>182141.8</v>
      </c>
      <c r="F31" s="18" t="n">
        <v>86064.4</v>
      </c>
      <c r="G31" s="18" t="n">
        <v>96077.4</v>
      </c>
    </row>
    <row r="32" customFormat="false" ht="15" hidden="false" customHeight="true" outlineLevel="0" collapsed="false">
      <c r="A32" s="17" t="s">
        <v>25</v>
      </c>
      <c r="B32" s="18" t="n">
        <f aca="false">C32+D32</f>
        <v>43848739.3828</v>
      </c>
      <c r="C32" s="18" t="n">
        <v>25567121.3421</v>
      </c>
      <c r="D32" s="18" t="n">
        <v>18281618.0407</v>
      </c>
      <c r="E32" s="18" t="n">
        <v>38241460</v>
      </c>
      <c r="F32" s="18" t="n">
        <v>22380314.1</v>
      </c>
      <c r="G32" s="18" t="n">
        <v>15861145.9</v>
      </c>
    </row>
    <row r="33" customFormat="false" ht="15" hidden="false" customHeight="true" outlineLevel="0" collapsed="false">
      <c r="A33" s="17" t="s">
        <v>26</v>
      </c>
      <c r="B33" s="18" t="n">
        <f aca="false">C33+D33</f>
        <v>454362.9359</v>
      </c>
      <c r="C33" s="18" t="n">
        <v>161967.9793</v>
      </c>
      <c r="D33" s="18" t="n">
        <v>292394.9566</v>
      </c>
      <c r="E33" s="18" t="n">
        <v>367127.7</v>
      </c>
      <c r="F33" s="18" t="n">
        <v>127767.2</v>
      </c>
      <c r="G33" s="18" t="n">
        <v>239360.5</v>
      </c>
    </row>
    <row r="34" customFormat="false" ht="15" hidden="false" customHeight="true" outlineLevel="0" collapsed="false">
      <c r="A34" s="17" t="s">
        <v>27</v>
      </c>
      <c r="B34" s="18" t="n">
        <f aca="false">C34+D34</f>
        <v>240461.8794</v>
      </c>
      <c r="C34" s="18" t="n">
        <v>65245.4852</v>
      </c>
      <c r="D34" s="18" t="n">
        <v>175216.3942</v>
      </c>
      <c r="E34" s="18" t="n">
        <v>294521.3</v>
      </c>
      <c r="F34" s="18" t="n">
        <v>58547</v>
      </c>
      <c r="G34" s="18" t="n">
        <v>235974.2</v>
      </c>
    </row>
    <row r="35" customFormat="false" ht="15" hidden="false" customHeight="true" outlineLevel="0" collapsed="false">
      <c r="A35" s="17" t="s">
        <v>6</v>
      </c>
      <c r="B35" s="18" t="n">
        <f aca="false">C35+D35</f>
        <v>0</v>
      </c>
      <c r="C35" s="18"/>
      <c r="D35" s="18"/>
      <c r="E35" s="18"/>
      <c r="F35" s="18"/>
      <c r="G35" s="18"/>
    </row>
    <row r="36" customFormat="false" ht="15" hidden="false" customHeight="true" outlineLevel="0" collapsed="false">
      <c r="A36" s="17" t="s">
        <v>28</v>
      </c>
      <c r="B36" s="18" t="n">
        <f aca="false">C36+D36</f>
        <v>364846.4656</v>
      </c>
      <c r="C36" s="18" t="n">
        <v>95901.0515</v>
      </c>
      <c r="D36" s="18" t="n">
        <v>268945.4141</v>
      </c>
      <c r="E36" s="18" t="n">
        <v>295046.6</v>
      </c>
      <c r="F36" s="18" t="n">
        <v>79950.2</v>
      </c>
      <c r="G36" s="18" t="n">
        <v>215096.3</v>
      </c>
    </row>
    <row r="37" customFormat="false" ht="15" hidden="false" customHeight="true" outlineLevel="0" collapsed="false">
      <c r="A37" s="17" t="s">
        <v>29</v>
      </c>
      <c r="B37" s="18" t="n">
        <f aca="false">C37+D37</f>
        <v>821697.5667</v>
      </c>
      <c r="C37" s="18" t="n">
        <v>354932.9976</v>
      </c>
      <c r="D37" s="18" t="n">
        <v>466764.5691</v>
      </c>
      <c r="E37" s="18" t="n">
        <v>940956.6</v>
      </c>
      <c r="F37" s="18" t="n">
        <v>418923.6</v>
      </c>
      <c r="G37" s="18" t="n">
        <v>522033</v>
      </c>
    </row>
    <row r="38" customFormat="false" ht="15" hidden="false" customHeight="true" outlineLevel="0" collapsed="false">
      <c r="A38" s="17" t="s">
        <v>30</v>
      </c>
      <c r="B38" s="18" t="n">
        <f aca="false">C38+D38</f>
        <v>37301.1104</v>
      </c>
      <c r="C38" s="18" t="n">
        <v>23804.0103</v>
      </c>
      <c r="D38" s="18" t="n">
        <v>13497.1001</v>
      </c>
      <c r="E38" s="18" t="n">
        <v>18643.3</v>
      </c>
      <c r="F38" s="18" t="n">
        <v>9733.6</v>
      </c>
      <c r="G38" s="18" t="n">
        <v>8909.7</v>
      </c>
    </row>
    <row r="39" customFormat="false" ht="15" hidden="false" customHeight="true" outlineLevel="0" collapsed="false">
      <c r="A39" s="17" t="s">
        <v>31</v>
      </c>
      <c r="B39" s="18" t="n">
        <f aca="false">C39+D39</f>
        <v>63625.1954</v>
      </c>
      <c r="C39" s="18" t="n">
        <v>42693.9913</v>
      </c>
      <c r="D39" s="18" t="n">
        <v>20931.2041</v>
      </c>
      <c r="E39" s="18" t="n">
        <v>43923.4</v>
      </c>
      <c r="F39" s="18" t="n">
        <v>27567</v>
      </c>
      <c r="G39" s="18" t="n">
        <v>16356.4</v>
      </c>
    </row>
    <row r="40" customFormat="false" ht="15" hidden="false" customHeight="true" outlineLevel="0" collapsed="false">
      <c r="A40" s="17" t="s">
        <v>32</v>
      </c>
      <c r="B40" s="18" t="n">
        <f aca="false">C40+D40</f>
        <v>601.3675</v>
      </c>
      <c r="C40" s="18" t="n">
        <v>64.4079</v>
      </c>
      <c r="D40" s="18" t="n">
        <v>536.9596</v>
      </c>
      <c r="E40" s="18" t="n">
        <v>99.1</v>
      </c>
      <c r="F40" s="18" t="n">
        <v>98.5</v>
      </c>
      <c r="G40" s="18" t="n">
        <v>0.7</v>
      </c>
    </row>
    <row r="41" customFormat="false" ht="15" hidden="false" customHeight="true" outlineLevel="0" collapsed="false">
      <c r="A41" s="17" t="s">
        <v>6</v>
      </c>
      <c r="B41" s="18" t="n">
        <f aca="false">C41+D41</f>
        <v>0</v>
      </c>
      <c r="C41" s="18"/>
      <c r="D41" s="18"/>
      <c r="E41" s="18"/>
      <c r="F41" s="18"/>
      <c r="G41" s="18"/>
    </row>
    <row r="42" customFormat="false" ht="15" hidden="false" customHeight="true" outlineLevel="0" collapsed="false">
      <c r="A42" s="17" t="s">
        <v>33</v>
      </c>
      <c r="B42" s="18" t="n">
        <f aca="false">C42+D42</f>
        <v>208112.8481</v>
      </c>
      <c r="C42" s="18" t="n">
        <v>110052.8422</v>
      </c>
      <c r="D42" s="18" t="n">
        <v>98060.0059</v>
      </c>
      <c r="E42" s="18" t="n">
        <v>252726.7</v>
      </c>
      <c r="F42" s="18" t="n">
        <v>110835.6</v>
      </c>
      <c r="G42" s="18" t="n">
        <v>141891.1</v>
      </c>
    </row>
    <row r="43" customFormat="false" ht="15" hidden="false" customHeight="true" outlineLevel="0" collapsed="false">
      <c r="A43" s="17" t="s">
        <v>34</v>
      </c>
      <c r="B43" s="18" t="n">
        <f aca="false">C43+D43</f>
        <v>19993.9111</v>
      </c>
      <c r="C43" s="18" t="n">
        <v>16711.3453</v>
      </c>
      <c r="D43" s="18" t="n">
        <v>3282.5658</v>
      </c>
      <c r="E43" s="18" t="n">
        <v>10693.1</v>
      </c>
      <c r="F43" s="18" t="n">
        <v>8206.2</v>
      </c>
      <c r="G43" s="18" t="n">
        <v>2486.9</v>
      </c>
    </row>
    <row r="44" customFormat="false" ht="15" hidden="false" customHeight="true" outlineLevel="0" collapsed="false">
      <c r="A44" s="17" t="s">
        <v>35</v>
      </c>
      <c r="B44" s="18" t="n">
        <f aca="false">C44+D44</f>
        <v>25805.1901</v>
      </c>
      <c r="C44" s="18" t="n">
        <v>4591.4979</v>
      </c>
      <c r="D44" s="18" t="n">
        <v>21213.6922</v>
      </c>
      <c r="E44" s="18" t="n">
        <v>19432</v>
      </c>
      <c r="F44" s="18" t="n">
        <v>364.3</v>
      </c>
      <c r="G44" s="18" t="n">
        <v>19067.8</v>
      </c>
    </row>
    <row r="45" customFormat="false" ht="15" hidden="false" customHeight="true" outlineLevel="0" collapsed="false">
      <c r="A45" s="17" t="s">
        <v>36</v>
      </c>
      <c r="B45" s="18" t="n">
        <f aca="false">C45+D45</f>
        <v>54697.6111</v>
      </c>
      <c r="C45" s="18" t="n">
        <v>18473.0117</v>
      </c>
      <c r="D45" s="18" t="n">
        <v>36224.5994</v>
      </c>
      <c r="E45" s="18" t="n">
        <v>22142.3</v>
      </c>
      <c r="F45" s="18" t="n">
        <v>12245.9</v>
      </c>
      <c r="G45" s="18" t="n">
        <v>9896.4</v>
      </c>
    </row>
    <row r="46" customFormat="false" ht="15" hidden="false" customHeight="true" outlineLevel="0" collapsed="false">
      <c r="A46" s="17" t="s">
        <v>37</v>
      </c>
      <c r="B46" s="18" t="n">
        <f aca="false">C46+D46</f>
        <v>31207.3297</v>
      </c>
      <c r="C46" s="18" t="n">
        <v>23040.2104</v>
      </c>
      <c r="D46" s="18" t="n">
        <v>8167.1193</v>
      </c>
      <c r="E46" s="18" t="n">
        <v>27346.8</v>
      </c>
      <c r="F46" s="18" t="n">
        <v>15267.4</v>
      </c>
      <c r="G46" s="18" t="n">
        <v>12079.4</v>
      </c>
    </row>
    <row r="47" customFormat="false" ht="4.5" hidden="false" customHeight="true" outlineLevel="0" collapsed="false">
      <c r="A47" s="19"/>
      <c r="B47" s="20"/>
      <c r="C47" s="20"/>
      <c r="D47" s="20"/>
      <c r="E47" s="20"/>
      <c r="F47" s="20"/>
      <c r="G47" s="20"/>
    </row>
    <row r="48" customFormat="false" ht="1.5" hidden="false" customHeight="true" outlineLevel="0" collapsed="false"/>
  </sheetData>
  <mergeCells count="10">
    <mergeCell ref="A1:G1"/>
    <mergeCell ref="A4:A7"/>
    <mergeCell ref="B4:D4"/>
    <mergeCell ref="E4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03:54Z</dcterms:created>
  <dc:creator>LuChanglun</dc:creator>
  <dc:description/>
  <dc:language>en-US</dc:language>
  <cp:lastModifiedBy>gg</cp:lastModifiedBy>
  <cp:lastPrinted>2010-07-19T08:44:44Z</cp:lastPrinted>
  <dcterms:modified xsi:type="dcterms:W3CDTF">2010-08-01T06:20:25Z</dcterms:modified>
  <cp:revision>0</cp:revision>
  <dc:subject/>
  <dc:title/>
</cp:coreProperties>
</file>